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amater" sheetId="1" state="visible" r:id="rId2"/>
    <sheet name="CLASIFICACIÓN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Clasificación VI Raid La Guancha Multiaventura 2014</t>
  </si>
  <si>
    <t xml:space="preserve">SÁBADO   -TIEMPO HH:MM:SS-</t>
  </si>
  <si>
    <t xml:space="preserve">Equipo</t>
  </si>
  <si>
    <t xml:space="preserve">Nombre</t>
  </si>
  <si>
    <t xml:space="preserve">Tiempo de salida</t>
  </si>
  <si>
    <t xml:space="preserve">Tiempo de llegada</t>
  </si>
  <si>
    <t xml:space="preserve">Tiro con arco</t>
  </si>
  <si>
    <t xml:space="preserve">Paintball</t>
  </si>
  <si>
    <t xml:space="preserve">Carabina</t>
  </si>
  <si>
    <t xml:space="preserve">Tiro con pistola</t>
  </si>
  <si>
    <t xml:space="preserve">Prueba especiales</t>
  </si>
  <si>
    <t xml:space="preserve">Penalización</t>
  </si>
  <si>
    <t xml:space="preserve">Tiempo</t>
  </si>
  <si>
    <t xml:space="preserve">José Miguel Luis Glez.                    David Luis Glez.</t>
  </si>
  <si>
    <t xml:space="preserve">Ramiro Hdez. Lorenzo                    Lorenzo Rguez. Rguez.</t>
  </si>
  <si>
    <t xml:space="preserve">Eduardo A. Dávila Pérez                Juan Carlos Luis Ravelo</t>
  </si>
  <si>
    <t xml:space="preserve">Fabián Delgado Rguez.                   Sergio Álvarez Glez.</t>
  </si>
  <si>
    <t xml:space="preserve">Jairo Hdez. Savael                             Alberto Álvarez Fuentes</t>
  </si>
  <si>
    <t xml:space="preserve">Norberto J. García Díaz                 Dario Mesa Díaz</t>
  </si>
  <si>
    <t xml:space="preserve">Jonathan Morales Cartaya         Yavé Socas Alonso</t>
  </si>
  <si>
    <t xml:space="preserve">Luis Hilario Díaz Glez.                     Salvador Luis Lorenzo</t>
  </si>
  <si>
    <t xml:space="preserve">Jorge Cabrera Glez.                          Dario Siverio Álvarez</t>
  </si>
  <si>
    <t xml:space="preserve">Ezequiel Morales Correa              Isaac Correa Hdez.</t>
  </si>
  <si>
    <t xml:space="preserve">Eduardo Agüín Rosquete              Antonio Luis Rguez.</t>
  </si>
  <si>
    <t xml:space="preserve">Miguel Á. Ravelo Afonso               Juan José Glez. Pérez.</t>
  </si>
  <si>
    <t xml:space="preserve">Manuel Fdez. Hdez.                          Iván Sánchez Calle</t>
  </si>
  <si>
    <t xml:space="preserve">Sergio D. Hdez. Glez.                        Sebastián Benasco Rguez.</t>
  </si>
  <si>
    <t xml:space="preserve">Roberto C. Pérez Gutiérrez         Fco. Javier Rguez. Negrón</t>
  </si>
  <si>
    <t xml:space="preserve">Alejandro García Torres               Daniel Cruz Glez.</t>
  </si>
  <si>
    <t xml:space="preserve">Juan Carlos Salas Marichal         José La Torre Álvarez</t>
  </si>
  <si>
    <t xml:space="preserve">Ricardo Esmerodes Barreto       Ricardo Bello Alayón</t>
  </si>
  <si>
    <t xml:space="preserve">Alfredo R. Hdez. Torres                  Davinia Luis Hde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29.56"/>
    <col collapsed="false" customWidth="true" hidden="false" outlineLevel="0" max="3" min="3" style="0" width="18.85"/>
    <col collapsed="false" customWidth="true" hidden="false" outlineLevel="0" max="4" min="4" style="2" width="19.41"/>
    <col collapsed="false" customWidth="true" hidden="false" outlineLevel="0" max="5" min="5" style="2" width="14.99"/>
    <col collapsed="false" customWidth="true" hidden="false" outlineLevel="0" max="6" min="6" style="2" width="14.28"/>
    <col collapsed="false" customWidth="true" hidden="false" outlineLevel="0" max="7" min="7" style="2" width="10.71"/>
    <col collapsed="false" customWidth="true" hidden="false" outlineLevel="0" max="8" min="8" style="2" width="18.14"/>
    <col collapsed="false" customWidth="true" hidden="false" outlineLevel="0" max="9" min="9" style="2" width="19.56"/>
    <col collapsed="false" customWidth="true" hidden="false" outlineLevel="0" max="10" min="10" style="2" width="15.13"/>
    <col collapsed="false" customWidth="true" hidden="false" outlineLevel="0" max="11" min="11" style="2" width="19.99"/>
    <col collapsed="false" customWidth="false" hidden="false" outlineLevel="0" max="257" min="12" style="3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customFormat="false" ht="35.25" hidden="false" customHeight="true" outlineLevel="0" collapsed="false">
      <c r="A4" s="11" t="n">
        <v>13</v>
      </c>
      <c r="B4" s="12" t="s">
        <v>13</v>
      </c>
      <c r="C4" s="13" t="n">
        <v>0.0125</v>
      </c>
      <c r="D4" s="13" t="n">
        <v>0.337604166666667</v>
      </c>
      <c r="E4" s="13" t="n">
        <v>0.00465277777777778</v>
      </c>
      <c r="F4" s="13" t="n">
        <v>0.0015162037037037</v>
      </c>
      <c r="G4" s="13" t="n">
        <v>0.00256944444444444</v>
      </c>
      <c r="H4" s="13" t="n">
        <v>0.000486111111111111</v>
      </c>
      <c r="I4" s="13"/>
      <c r="J4" s="13" t="n">
        <v>0.0729166666666667</v>
      </c>
      <c r="K4" s="14" t="n">
        <f aca="false">D4-C4-E4-F4-G4-H4-I4+J4</f>
        <v>0.388796296296296</v>
      </c>
    </row>
    <row r="5" customFormat="false" ht="35.25" hidden="false" customHeight="true" outlineLevel="0" collapsed="false">
      <c r="A5" s="11" t="n">
        <v>2</v>
      </c>
      <c r="B5" s="15" t="s">
        <v>14</v>
      </c>
      <c r="C5" s="13" t="n">
        <v>0.00104166666666667</v>
      </c>
      <c r="D5" s="13" t="n">
        <v>0.33255787037037</v>
      </c>
      <c r="E5" s="13" t="n">
        <v>0.00155092592592593</v>
      </c>
      <c r="F5" s="13" t="n">
        <v>0</v>
      </c>
      <c r="G5" s="13" t="n">
        <v>0.00310185185185185</v>
      </c>
      <c r="H5" s="13" t="n">
        <v>0.000983796296296296</v>
      </c>
      <c r="I5" s="13"/>
      <c r="J5" s="13" t="n">
        <v>0.0729166666666667</v>
      </c>
      <c r="K5" s="14" t="n">
        <f aca="false">D5-C5-E5-F5-G5-H5-I5+J5</f>
        <v>0.398796296296296</v>
      </c>
    </row>
    <row r="6" customFormat="false" ht="35.25" hidden="false" customHeight="true" outlineLevel="0" collapsed="false">
      <c r="A6" s="16" t="n">
        <v>12</v>
      </c>
      <c r="B6" s="17" t="s">
        <v>15</v>
      </c>
      <c r="C6" s="18" t="n">
        <v>0.0114583333333333</v>
      </c>
      <c r="D6" s="18" t="n">
        <v>0.275694444444444</v>
      </c>
      <c r="E6" s="18" t="n">
        <v>0.00518518518518519</v>
      </c>
      <c r="F6" s="18" t="n">
        <v>0</v>
      </c>
      <c r="G6" s="18" t="n">
        <v>0.00363425925925926</v>
      </c>
      <c r="H6" s="18" t="n">
        <v>0.000983796296296296</v>
      </c>
      <c r="I6" s="18"/>
      <c r="J6" s="18" t="n">
        <v>0.1875</v>
      </c>
      <c r="K6" s="19" t="n">
        <f aca="false">D6-C6-E6-F6-G6-H6-I6+J6</f>
        <v>0.44193287037037</v>
      </c>
    </row>
    <row r="7" customFormat="false" ht="35.25" hidden="false" customHeight="true" outlineLevel="0" collapsed="false">
      <c r="A7" s="11" t="n">
        <v>1</v>
      </c>
      <c r="B7" s="15" t="s">
        <v>16</v>
      </c>
      <c r="C7" s="13" t="n">
        <v>0</v>
      </c>
      <c r="D7" s="13" t="n">
        <v>0.327650462962963</v>
      </c>
      <c r="E7" s="13" t="n">
        <v>0.00726851851851852</v>
      </c>
      <c r="F7" s="13" t="n">
        <v>0.000486111111111111</v>
      </c>
      <c r="G7" s="13" t="n">
        <v>0.0015162037037037</v>
      </c>
      <c r="H7" s="13" t="n">
        <v>0</v>
      </c>
      <c r="I7" s="13"/>
      <c r="J7" s="13" t="n">
        <v>0.170138888888889</v>
      </c>
      <c r="K7" s="14" t="n">
        <f aca="false">D7-C7-E7-F7-G7-H7-I7+J7</f>
        <v>0.488518518518518</v>
      </c>
    </row>
    <row r="8" customFormat="false" ht="35.25" hidden="false" customHeight="true" outlineLevel="0" collapsed="false">
      <c r="A8" s="11" t="n">
        <v>10</v>
      </c>
      <c r="B8" s="15" t="s">
        <v>17</v>
      </c>
      <c r="C8" s="13" t="n">
        <v>0.009375</v>
      </c>
      <c r="D8" s="20" t="n">
        <v>0.33287037037037</v>
      </c>
      <c r="E8" s="20" t="n">
        <v>0.00204861111111111</v>
      </c>
      <c r="F8" s="20" t="n">
        <v>0</v>
      </c>
      <c r="G8" s="20" t="n">
        <v>0.00204861111111111</v>
      </c>
      <c r="H8" s="13" t="n">
        <v>0</v>
      </c>
      <c r="I8" s="20"/>
      <c r="J8" s="20" t="n">
        <v>0.177083333333333</v>
      </c>
      <c r="K8" s="14" t="n">
        <f aca="false">D8-C8-E8-F8-G8-H8-I8+J8</f>
        <v>0.496481481481482</v>
      </c>
    </row>
    <row r="9" customFormat="false" ht="35.25" hidden="false" customHeight="true" outlineLevel="0" collapsed="false">
      <c r="A9" s="11" t="n">
        <v>11</v>
      </c>
      <c r="B9" s="15" t="s">
        <v>18</v>
      </c>
      <c r="C9" s="13" t="n">
        <v>0.0104166666666667</v>
      </c>
      <c r="D9" s="13" t="n">
        <v>0.305671296296296</v>
      </c>
      <c r="E9" s="21" t="n">
        <v>0.00568287037037037</v>
      </c>
      <c r="F9" s="21" t="n">
        <v>0.00101851851851852</v>
      </c>
      <c r="G9" s="21" t="n">
        <v>0.00363425925925926</v>
      </c>
      <c r="H9" s="21" t="n">
        <v>0</v>
      </c>
      <c r="I9" s="21"/>
      <c r="J9" s="13" t="n">
        <v>0.317361111111111</v>
      </c>
      <c r="K9" s="14" t="n">
        <f aca="false">D9-C9-E9-F9-G9-H9-I9+J9</f>
        <v>0.602280092592593</v>
      </c>
    </row>
    <row r="10" customFormat="false" ht="35.25" hidden="false" customHeight="true" outlineLevel="0" collapsed="false">
      <c r="A10" s="16" t="n">
        <v>19</v>
      </c>
      <c r="B10" s="17" t="s">
        <v>19</v>
      </c>
      <c r="C10" s="18" t="n">
        <v>0.01875</v>
      </c>
      <c r="D10" s="22" t="n">
        <v>0.304166666666667</v>
      </c>
      <c r="E10" s="22" t="n">
        <v>0</v>
      </c>
      <c r="F10" s="22" t="n">
        <v>0</v>
      </c>
      <c r="G10" s="22" t="n">
        <v>0.00416666666666667</v>
      </c>
      <c r="H10" s="18" t="n">
        <v>0</v>
      </c>
      <c r="I10" s="22"/>
      <c r="J10" s="23"/>
      <c r="K10" s="19" t="n">
        <f aca="false">D10-C10-E10-F10-G10-H10-I10+J10</f>
        <v>0.2812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36111111111111" right="0.236111111111111" top="0.6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29.56"/>
    <col collapsed="false" customWidth="true" hidden="false" outlineLevel="0" max="3" min="3" style="0" width="18.85"/>
    <col collapsed="false" customWidth="true" hidden="false" outlineLevel="0" max="4" min="4" style="2" width="19.41"/>
    <col collapsed="false" customWidth="true" hidden="false" outlineLevel="0" max="5" min="5" style="2" width="14.99"/>
    <col collapsed="false" customWidth="true" hidden="false" outlineLevel="0" max="6" min="6" style="2" width="14.28"/>
    <col collapsed="false" customWidth="true" hidden="false" outlineLevel="0" max="7" min="7" style="2" width="10.71"/>
    <col collapsed="false" customWidth="true" hidden="false" outlineLevel="0" max="8" min="8" style="2" width="18.14"/>
    <col collapsed="false" customWidth="true" hidden="false" outlineLevel="0" max="9" min="9" style="2" width="19.56"/>
    <col collapsed="false" customWidth="true" hidden="false" outlineLevel="0" max="10" min="10" style="2" width="15.13"/>
    <col collapsed="false" customWidth="true" hidden="false" outlineLevel="0" max="11" min="11" style="2" width="19.99"/>
    <col collapsed="false" customWidth="false" hidden="false" outlineLevel="0" max="257" min="12" style="3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customFormat="false" ht="35.25" hidden="false" customHeight="true" outlineLevel="0" collapsed="false">
      <c r="A4" s="24" t="n">
        <v>5</v>
      </c>
      <c r="B4" s="12" t="s">
        <v>20</v>
      </c>
      <c r="C4" s="13" t="n">
        <v>0.00416666666666667</v>
      </c>
      <c r="D4" s="13" t="n">
        <v>0.265289351851852</v>
      </c>
      <c r="E4" s="13" t="n">
        <v>0.0072337962962963</v>
      </c>
      <c r="F4" s="13" t="n">
        <v>0</v>
      </c>
      <c r="G4" s="13" t="n">
        <v>0.0015162037037037</v>
      </c>
      <c r="H4" s="13" t="n">
        <v>0</v>
      </c>
      <c r="I4" s="13"/>
      <c r="J4" s="13" t="n">
        <v>0</v>
      </c>
      <c r="K4" s="14" t="n">
        <f aca="false">D4-C4-E4-F4-G4-H4-I4+J4</f>
        <v>0.252372685185185</v>
      </c>
    </row>
    <row r="5" customFormat="false" ht="35.25" hidden="false" customHeight="true" outlineLevel="0" collapsed="false">
      <c r="A5" s="11" t="n">
        <v>8</v>
      </c>
      <c r="B5" s="15" t="s">
        <v>21</v>
      </c>
      <c r="C5" s="13" t="n">
        <v>0.00729166666666667</v>
      </c>
      <c r="D5" s="13" t="n">
        <v>0.295138888888889</v>
      </c>
      <c r="E5" s="13" t="n">
        <v>0.00833333333333333</v>
      </c>
      <c r="F5" s="13" t="n">
        <v>0.00306712962962963</v>
      </c>
      <c r="G5" s="13" t="n">
        <v>0.00359953703703704</v>
      </c>
      <c r="H5" s="13" t="n">
        <v>0.0015162037037037</v>
      </c>
      <c r="I5" s="13"/>
      <c r="J5" s="13" t="n">
        <v>0</v>
      </c>
      <c r="K5" s="14" t="n">
        <f aca="false">D5-C5-E5-F5-G5-H5-I5+J5</f>
        <v>0.271331018518519</v>
      </c>
    </row>
    <row r="6" customFormat="false" ht="35.25" hidden="false" customHeight="true" outlineLevel="0" collapsed="false">
      <c r="A6" s="11" t="n">
        <v>9</v>
      </c>
      <c r="B6" s="15" t="s">
        <v>22</v>
      </c>
      <c r="C6" s="13" t="n">
        <v>0.00833333333333333</v>
      </c>
      <c r="D6" s="13" t="n">
        <v>0.310590277777778</v>
      </c>
      <c r="E6" s="13" t="n">
        <v>0.0119328703703704</v>
      </c>
      <c r="F6" s="13" t="n">
        <v>0</v>
      </c>
      <c r="G6" s="13" t="n">
        <v>0.00256944444444444</v>
      </c>
      <c r="H6" s="13" t="n">
        <v>0</v>
      </c>
      <c r="I6" s="13"/>
      <c r="J6" s="13" t="n">
        <v>0.0243055555555556</v>
      </c>
      <c r="K6" s="14" t="n">
        <f aca="false">D6-C6-E6-F6-G6-H6-I6+J6</f>
        <v>0.312060185185185</v>
      </c>
    </row>
    <row r="7" customFormat="false" ht="35.25" hidden="false" customHeight="true" outlineLevel="0" collapsed="false">
      <c r="A7" s="11" t="n">
        <v>16</v>
      </c>
      <c r="B7" s="15" t="s">
        <v>23</v>
      </c>
      <c r="C7" s="13" t="n">
        <v>0.015625</v>
      </c>
      <c r="D7" s="13" t="n">
        <v>0.324270833333333</v>
      </c>
      <c r="E7" s="13" t="n">
        <v>0.00306712962962963</v>
      </c>
      <c r="F7" s="13" t="n">
        <v>0.000486111111111111</v>
      </c>
      <c r="G7" s="13" t="n">
        <v>0</v>
      </c>
      <c r="H7" s="13" t="n">
        <v>0</v>
      </c>
      <c r="I7" s="13"/>
      <c r="J7" s="13" t="n">
        <v>0.0520833333333333</v>
      </c>
      <c r="K7" s="14" t="n">
        <f aca="false">D7-C7-E7-F7-G7-H7-I7+J7</f>
        <v>0.357175925925926</v>
      </c>
    </row>
    <row r="8" customFormat="false" ht="35.25" hidden="false" customHeight="true" outlineLevel="0" collapsed="false">
      <c r="A8" s="11" t="n">
        <v>4</v>
      </c>
      <c r="B8" s="15" t="s">
        <v>24</v>
      </c>
      <c r="C8" s="13" t="n">
        <v>0.003125</v>
      </c>
      <c r="D8" s="13" t="n">
        <v>0.316863425925926</v>
      </c>
      <c r="E8" s="13" t="n">
        <v>0.00833333333333333</v>
      </c>
      <c r="F8" s="13" t="n">
        <v>0</v>
      </c>
      <c r="G8" s="13" t="n">
        <v>0.00413194444444444</v>
      </c>
      <c r="H8" s="13" t="n">
        <v>0</v>
      </c>
      <c r="I8" s="13"/>
      <c r="J8" s="13" t="n">
        <v>0.0590277777777778</v>
      </c>
      <c r="K8" s="14" t="n">
        <f aca="false">D8-C8-E8-F8-G8-H8-I8+J8</f>
        <v>0.360300925925926</v>
      </c>
    </row>
    <row r="9" customFormat="false" ht="35.25" hidden="false" customHeight="true" outlineLevel="0" collapsed="false">
      <c r="A9" s="11" t="n">
        <v>13</v>
      </c>
      <c r="B9" s="15" t="s">
        <v>13</v>
      </c>
      <c r="C9" s="13" t="n">
        <v>0.0125</v>
      </c>
      <c r="D9" s="13" t="n">
        <v>0.337604166666667</v>
      </c>
      <c r="E9" s="13" t="n">
        <v>0.00465277777777778</v>
      </c>
      <c r="F9" s="13" t="n">
        <v>0.0015162037037037</v>
      </c>
      <c r="G9" s="13" t="n">
        <v>0.00256944444444444</v>
      </c>
      <c r="H9" s="13" t="n">
        <v>0.000486111111111111</v>
      </c>
      <c r="I9" s="13"/>
      <c r="J9" s="13" t="n">
        <v>0.0729166666666667</v>
      </c>
      <c r="K9" s="14" t="n">
        <f aca="false">D9-C9-E9-F9-G9-H9-I9+J9</f>
        <v>0.388796296296296</v>
      </c>
    </row>
    <row r="10" customFormat="false" ht="35.25" hidden="false" customHeight="true" outlineLevel="0" collapsed="false">
      <c r="A10" s="11" t="n">
        <v>2</v>
      </c>
      <c r="B10" s="15" t="s">
        <v>14</v>
      </c>
      <c r="C10" s="13" t="n">
        <v>0.00104166666666667</v>
      </c>
      <c r="D10" s="13" t="n">
        <v>0.33255787037037</v>
      </c>
      <c r="E10" s="13" t="n">
        <v>0.00155092592592593</v>
      </c>
      <c r="F10" s="13" t="n">
        <v>0</v>
      </c>
      <c r="G10" s="13" t="n">
        <v>0.00310185185185185</v>
      </c>
      <c r="H10" s="13" t="n">
        <v>0.000983796296296296</v>
      </c>
      <c r="I10" s="13"/>
      <c r="J10" s="13" t="n">
        <v>0.0729166666666667</v>
      </c>
      <c r="K10" s="14" t="n">
        <f aca="false">D10-C10-E10-F10-G10-H10-I10+J10</f>
        <v>0.398796296296296</v>
      </c>
    </row>
    <row r="11" customFormat="false" ht="35.25" hidden="false" customHeight="true" outlineLevel="0" collapsed="false">
      <c r="A11" s="11" t="n">
        <v>7</v>
      </c>
      <c r="B11" s="15" t="s">
        <v>25</v>
      </c>
      <c r="C11" s="13" t="n">
        <v>0.00625</v>
      </c>
      <c r="D11" s="13" t="n">
        <v>0.345046296296296</v>
      </c>
      <c r="E11" s="13" t="n">
        <v>0.00829861111111111</v>
      </c>
      <c r="F11" s="13" t="n">
        <v>0.000486111111111111</v>
      </c>
      <c r="G11" s="13" t="n">
        <v>0</v>
      </c>
      <c r="H11" s="13" t="n">
        <v>0</v>
      </c>
      <c r="I11" s="13"/>
      <c r="J11" s="13" t="n">
        <v>0.0729166666666667</v>
      </c>
      <c r="K11" s="14" t="n">
        <f aca="false">D11-C11-E11-F11-G11-H11-I11+J11</f>
        <v>0.402928240740741</v>
      </c>
    </row>
    <row r="12" customFormat="false" ht="35.25" hidden="false" customHeight="true" outlineLevel="0" collapsed="false">
      <c r="A12" s="16" t="n">
        <v>12</v>
      </c>
      <c r="B12" s="17" t="s">
        <v>15</v>
      </c>
      <c r="C12" s="18" t="n">
        <v>0.0114583333333333</v>
      </c>
      <c r="D12" s="18" t="n">
        <v>0.275694444444444</v>
      </c>
      <c r="E12" s="18" t="n">
        <v>0.00518518518518519</v>
      </c>
      <c r="F12" s="18" t="n">
        <v>0</v>
      </c>
      <c r="G12" s="18" t="n">
        <v>0.00363425925925926</v>
      </c>
      <c r="H12" s="18" t="n">
        <v>0.000983796296296296</v>
      </c>
      <c r="I12" s="18"/>
      <c r="J12" s="18" t="n">
        <v>0.1875</v>
      </c>
      <c r="K12" s="19" t="n">
        <f aca="false">D12-C12-E12-F12-G12-H12-I12+J12</f>
        <v>0.44193287037037</v>
      </c>
    </row>
    <row r="13" customFormat="false" ht="35.25" hidden="false" customHeight="true" outlineLevel="0" collapsed="false">
      <c r="A13" s="11" t="n">
        <v>3</v>
      </c>
      <c r="B13" s="15" t="s">
        <v>26</v>
      </c>
      <c r="C13" s="13" t="n">
        <v>0.00208333333333333</v>
      </c>
      <c r="D13" s="13" t="n">
        <v>0.311770833333333</v>
      </c>
      <c r="E13" s="13" t="n">
        <v>0.00931712962962963</v>
      </c>
      <c r="F13" s="13" t="n">
        <v>0.00359953703703704</v>
      </c>
      <c r="G13" s="13" t="n">
        <v>0.00310185185185185</v>
      </c>
      <c r="H13" s="13" t="n">
        <v>0</v>
      </c>
      <c r="I13" s="13"/>
      <c r="J13" s="13" t="n">
        <v>0.170138888888889</v>
      </c>
      <c r="K13" s="14" t="n">
        <f aca="false">D13-C13-E13-F13-G13-H13-I13+J13</f>
        <v>0.46380787037037</v>
      </c>
    </row>
    <row r="14" customFormat="false" ht="35.25" hidden="false" customHeight="true" outlineLevel="0" collapsed="false">
      <c r="A14" s="11" t="n">
        <v>14</v>
      </c>
      <c r="B14" s="15" t="s">
        <v>27</v>
      </c>
      <c r="C14" s="13" t="n">
        <v>0.0135416666666667</v>
      </c>
      <c r="D14" s="13" t="n">
        <v>0.361111111111111</v>
      </c>
      <c r="E14" s="13" t="n">
        <v>0.0103819444444444</v>
      </c>
      <c r="F14" s="13" t="n">
        <v>0</v>
      </c>
      <c r="G14" s="13" t="n">
        <v>0</v>
      </c>
      <c r="H14" s="13" t="n">
        <v>0</v>
      </c>
      <c r="I14" s="13"/>
      <c r="J14" s="13" t="n">
        <v>0.131944444444444</v>
      </c>
      <c r="K14" s="14" t="n">
        <f aca="false">D14-C14-E14-F14-G14-H14-I14+J14</f>
        <v>0.469131944444444</v>
      </c>
    </row>
    <row r="15" customFormat="false" ht="35.25" hidden="false" customHeight="true" outlineLevel="0" collapsed="false">
      <c r="A15" s="11" t="n">
        <v>17</v>
      </c>
      <c r="B15" s="15" t="s">
        <v>28</v>
      </c>
      <c r="C15" s="13" t="n">
        <v>0.0166666666666667</v>
      </c>
      <c r="D15" s="13" t="n">
        <v>0.345497685185185</v>
      </c>
      <c r="E15" s="13" t="n">
        <v>0.0103819444444444</v>
      </c>
      <c r="F15" s="13" t="n">
        <v>0.000486111111111111</v>
      </c>
      <c r="G15" s="13" t="n">
        <v>0</v>
      </c>
      <c r="H15" s="13" t="n">
        <v>0</v>
      </c>
      <c r="I15" s="13"/>
      <c r="J15" s="13" t="n">
        <v>0.159722222222222</v>
      </c>
      <c r="K15" s="14" t="n">
        <f aca="false">D15-C15-E15-F15-G15-H15-I15+J15</f>
        <v>0.477685185185185</v>
      </c>
    </row>
    <row r="16" customFormat="false" ht="35.25" hidden="false" customHeight="true" outlineLevel="0" collapsed="false">
      <c r="A16" s="11" t="n">
        <v>15</v>
      </c>
      <c r="B16" s="15" t="s">
        <v>29</v>
      </c>
      <c r="C16" s="13" t="n">
        <v>0.0145833333333333</v>
      </c>
      <c r="D16" s="21" t="n">
        <v>0.288888888888889</v>
      </c>
      <c r="E16" s="21" t="n">
        <v>0</v>
      </c>
      <c r="F16" s="21" t="n">
        <v>0.000486111111111111</v>
      </c>
      <c r="G16" s="21" t="n">
        <v>0.00416666666666667</v>
      </c>
      <c r="H16" s="21" t="n">
        <v>0</v>
      </c>
      <c r="I16" s="21"/>
      <c r="J16" s="21" t="n">
        <v>0.208333333333333</v>
      </c>
      <c r="K16" s="14" t="n">
        <f aca="false">D16-C16-E16-F16-G16-H16-I16+J16</f>
        <v>0.477986111111111</v>
      </c>
    </row>
    <row r="17" customFormat="false" ht="35.25" hidden="false" customHeight="true" outlineLevel="0" collapsed="false">
      <c r="A17" s="11" t="n">
        <v>1</v>
      </c>
      <c r="B17" s="15" t="s">
        <v>16</v>
      </c>
      <c r="C17" s="13" t="n">
        <v>0</v>
      </c>
      <c r="D17" s="13" t="n">
        <v>0.327650462962963</v>
      </c>
      <c r="E17" s="13" t="n">
        <v>0.00726851851851852</v>
      </c>
      <c r="F17" s="13" t="n">
        <v>0.000486111111111111</v>
      </c>
      <c r="G17" s="13" t="n">
        <v>0.0015162037037037</v>
      </c>
      <c r="H17" s="13" t="n">
        <v>0</v>
      </c>
      <c r="I17" s="13"/>
      <c r="J17" s="13" t="n">
        <v>0.170138888888889</v>
      </c>
      <c r="K17" s="14" t="n">
        <f aca="false">D17-C17-E17-F17-G21-H17-I17+J17</f>
        <v>0.490034722222222</v>
      </c>
    </row>
    <row r="18" customFormat="false" ht="35.25" hidden="false" customHeight="true" outlineLevel="0" collapsed="false">
      <c r="A18" s="11" t="n">
        <v>18</v>
      </c>
      <c r="B18" s="15" t="s">
        <v>30</v>
      </c>
      <c r="C18" s="13" t="n">
        <v>0.0177083333333333</v>
      </c>
      <c r="D18" s="13" t="n">
        <v>0.328217592592593</v>
      </c>
      <c r="E18" s="13" t="n">
        <v>0.00881944444444444</v>
      </c>
      <c r="F18" s="13" t="n">
        <v>0.00101851851851852</v>
      </c>
      <c r="G18" s="13" t="n">
        <v>0</v>
      </c>
      <c r="H18" s="13" t="n">
        <v>0</v>
      </c>
      <c r="I18" s="13"/>
      <c r="J18" s="13" t="n">
        <v>0.190972222222222</v>
      </c>
      <c r="K18" s="14" t="n">
        <f aca="false">D18-C18-E18-F18-G18-H18-I18+J18</f>
        <v>0.491643518518519</v>
      </c>
    </row>
    <row r="19" customFormat="false" ht="35.25" hidden="false" customHeight="true" outlineLevel="0" collapsed="false">
      <c r="A19" s="11" t="n">
        <v>10</v>
      </c>
      <c r="B19" s="15" t="s">
        <v>17</v>
      </c>
      <c r="C19" s="13" t="n">
        <v>0.009375</v>
      </c>
      <c r="D19" s="20" t="n">
        <v>0.33287037037037</v>
      </c>
      <c r="E19" s="20" t="n">
        <v>0.00204861111111111</v>
      </c>
      <c r="F19" s="20" t="n">
        <v>0</v>
      </c>
      <c r="G19" s="20" t="n">
        <v>0.00204861111111111</v>
      </c>
      <c r="H19" s="13" t="n">
        <v>0</v>
      </c>
      <c r="I19" s="20"/>
      <c r="J19" s="20" t="n">
        <v>0.177083333333333</v>
      </c>
      <c r="K19" s="14" t="n">
        <f aca="false">D19-C19-E19-F19-G19-H19-I19+J19</f>
        <v>0.496481481481482</v>
      </c>
    </row>
    <row r="20" customFormat="false" ht="35.25" hidden="false" customHeight="true" outlineLevel="0" collapsed="false">
      <c r="A20" s="11" t="n">
        <v>11</v>
      </c>
      <c r="B20" s="15" t="s">
        <v>18</v>
      </c>
      <c r="C20" s="13" t="n">
        <v>0.0104166666666667</v>
      </c>
      <c r="D20" s="13" t="n">
        <v>0.305671296296296</v>
      </c>
      <c r="E20" s="13" t="n">
        <v>0.00568287037037037</v>
      </c>
      <c r="F20" s="13" t="n">
        <v>0.00101851851851852</v>
      </c>
      <c r="G20" s="13" t="n">
        <v>0.00363425925925926</v>
      </c>
      <c r="H20" s="13" t="n">
        <v>0</v>
      </c>
      <c r="I20" s="13"/>
      <c r="J20" s="13" t="n">
        <v>0.317361111111111</v>
      </c>
      <c r="K20" s="14" t="n">
        <f aca="false">D20-C20-E20-F20-G20-H20-I20+J20</f>
        <v>0.602280092592593</v>
      </c>
    </row>
    <row r="21" customFormat="false" ht="35.25" hidden="false" customHeight="true" outlineLevel="0" collapsed="false">
      <c r="A21" s="11" t="n">
        <v>6</v>
      </c>
      <c r="B21" s="15" t="s">
        <v>31</v>
      </c>
      <c r="C21" s="13" t="n">
        <v>0.00520833333333333</v>
      </c>
      <c r="D21" s="13" t="n">
        <v>0.303657407407407</v>
      </c>
      <c r="E21" s="13" t="n">
        <v>0.0072337962962963</v>
      </c>
      <c r="F21" s="13" t="n">
        <v>0.00310185185185185</v>
      </c>
      <c r="G21" s="13" t="n">
        <v>0</v>
      </c>
      <c r="H21" s="13" t="n">
        <v>0</v>
      </c>
      <c r="I21" s="13"/>
      <c r="J21" s="13" t="n">
        <v>0.319444444444445</v>
      </c>
      <c r="K21" s="14" t="n">
        <f aca="false">D21-C21-E21-F21-G21-H21-I21+J21</f>
        <v>0.60755787037037</v>
      </c>
    </row>
    <row r="22" customFormat="false" ht="35.25" hidden="false" customHeight="true" outlineLevel="0" collapsed="false">
      <c r="A22" s="16" t="n">
        <v>19</v>
      </c>
      <c r="B22" s="17" t="s">
        <v>19</v>
      </c>
      <c r="C22" s="18" t="n">
        <v>0.01875</v>
      </c>
      <c r="D22" s="22" t="n">
        <v>0.304166666666667</v>
      </c>
      <c r="E22" s="22" t="n">
        <v>0</v>
      </c>
      <c r="F22" s="22" t="n">
        <v>0</v>
      </c>
      <c r="G22" s="22" t="n">
        <v>0.00416666666666667</v>
      </c>
      <c r="H22" s="18" t="n">
        <v>0</v>
      </c>
      <c r="I22" s="22"/>
      <c r="J22" s="25" t="n">
        <v>0.375</v>
      </c>
      <c r="K22" s="19" t="n">
        <f aca="false">D22-C22-E22-F22-G22-H22-I22+J22</f>
        <v>0.6562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36111111111111" right="0.236111111111111" top="0.6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1:27:37Z</dcterms:created>
  <dc:creator>ANABEL</dc:creator>
  <dc:description/>
  <dc:language>en-US</dc:language>
  <cp:lastModifiedBy>ser</cp:lastModifiedBy>
  <cp:lastPrinted>2010-10-01T08:52:19Z</cp:lastPrinted>
  <dcterms:modified xsi:type="dcterms:W3CDTF">2014-06-23T21:33:25Z</dcterms:modified>
  <cp:revision>0</cp:revision>
  <dc:subject/>
  <dc:title/>
</cp:coreProperties>
</file>